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CRESCENT INNO</t>
  </si>
  <si>
    <t xml:space="preserve">Vadodara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RAFFIA</t>
  </si>
  <si>
    <t xml:space="preserve">1030RG</t>
  </si>
  <si>
    <t xml:space="preserve">HOMO FIBRE</t>
  </si>
  <si>
    <t xml:space="preserve">1350YG/1250YG</t>
  </si>
  <si>
    <t xml:space="preserve">38/25</t>
  </si>
  <si>
    <t xml:space="preserve">Polmann India</t>
  </si>
  <si>
    <t xml:space="preserve">Aurangabad</t>
  </si>
  <si>
    <t xml:space="preserve">FILM</t>
  </si>
  <si>
    <t xml:space="preserve">010F18S/010F18A</t>
  </si>
  <si>
    <t xml:space="preserve">LL -IM</t>
  </si>
  <si>
    <t xml:space="preserve">500M24A</t>
  </si>
  <si>
    <t xml:space="preserve">EC</t>
  </si>
  <si>
    <t xml:space="preserve">065E24A</t>
  </si>
  <si>
    <t xml:space="preserve">PYRAMID TECHNOPLAST</t>
  </si>
  <si>
    <t xml:space="preserve">BHARUCH</t>
  </si>
  <si>
    <t xml:space="preserve"> + 12.36% ED</t>
  </si>
  <si>
    <t xml:space="preserve">LBM</t>
  </si>
  <si>
    <t xml:space="preserve">001DB52</t>
  </si>
  <si>
    <t xml:space="preserve">MBM</t>
  </si>
  <si>
    <t xml:space="preserve">003DB52</t>
  </si>
  <si>
    <t xml:space="preserve">EPC INDUSTRIES</t>
  </si>
  <si>
    <t xml:space="preserve">NASHIK</t>
  </si>
  <si>
    <t xml:space="preserve">INJ.M.</t>
  </si>
  <si>
    <t xml:space="preserve">180M50</t>
  </si>
  <si>
    <t xml:space="preserve">PIPE</t>
  </si>
  <si>
    <t xml:space="preserve">010DP45 (PE 63)</t>
  </si>
  <si>
    <t xml:space="preserve">UTILITY</t>
  </si>
  <si>
    <t xml:space="preserve">DXB</t>
  </si>
  <si>
    <t xml:space="preserve">NA</t>
  </si>
  <si>
    <t xml:space="preserve">004DP44 ( PE80 )</t>
  </si>
  <si>
    <t xml:space="preserve">002DP48P100</t>
  </si>
  <si>
    <t xml:space="preserve">PRAFUL METAL WORK</t>
  </si>
  <si>
    <t xml:space="preserve">HOWRAH</t>
  </si>
  <si>
    <t xml:space="preserve">300M24A</t>
  </si>
  <si>
    <t xml:space="preserve">POLMANN INDIA - NASHIK - DEPOT</t>
  </si>
  <si>
    <t xml:space="preserve">(-) C.D</t>
  </si>
  <si>
    <t xml:space="preserve">SAMSONITE</t>
  </si>
  <si>
    <t xml:space="preserve">ROTO M</t>
  </si>
  <si>
    <t xml:space="preserve">042R35A</t>
  </si>
  <si>
    <t xml:space="preserve">SAMSONITE - NASHIK - DEPOT</t>
  </si>
  <si>
    <t xml:space="preserve">EX-PANIPAT</t>
  </si>
  <si>
    <t xml:space="preserve">PP CP</t>
  </si>
  <si>
    <t xml:space="preserve">5080MG</t>
  </si>
  <si>
    <t xml:space="preserve">3120MA</t>
  </si>
  <si>
    <t xml:space="preserve">PP 1350YG</t>
  </si>
  <si>
    <t xml:space="preserve">1350YG</t>
  </si>
  <si>
    <t xml:space="preserve">NASHIK - DEPOT</t>
  </si>
  <si>
    <t xml:space="preserve">VALSAD</t>
  </si>
  <si>
    <t xml:space="preserve">XMLL</t>
  </si>
  <si>
    <t xml:space="preserve">SILVASSA</t>
  </si>
  <si>
    <t xml:space="preserve">BOPP</t>
  </si>
  <si>
    <t xml:space="preserve">1030F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56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7" min="6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1"/>
      <c r="B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3"/>
      <c r="C3" s="4" t="s">
        <v>1</v>
      </c>
      <c r="D3" s="3"/>
      <c r="E3" s="3"/>
      <c r="F3" s="3"/>
      <c r="G3" s="3"/>
      <c r="H3" s="3"/>
      <c r="I3" s="3"/>
      <c r="J3" s="3"/>
      <c r="K3" s="5"/>
    </row>
    <row r="4" customFormat="false" ht="12.7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8" t="s">
        <v>10</v>
      </c>
      <c r="K4" s="10" t="s">
        <v>11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3" t="n">
        <v>3</v>
      </c>
      <c r="D5" s="14" t="n">
        <v>76608</v>
      </c>
      <c r="E5" s="14" t="n">
        <v>0</v>
      </c>
      <c r="F5" s="15" t="n">
        <v>1100</v>
      </c>
      <c r="G5" s="15" t="n">
        <f aca="false">(D5-E5-F5)*12.5%</f>
        <v>9438.5</v>
      </c>
      <c r="H5" s="15" t="n">
        <v>1705.45</v>
      </c>
      <c r="I5" s="15" t="n">
        <f aca="false">(D5-E5-F5+G5+H5)*0.5%</f>
        <v>433.25975</v>
      </c>
      <c r="J5" s="16" t="n">
        <f aca="false">D5-E5-F5+G5+H5+I5</f>
        <v>87085.20975</v>
      </c>
      <c r="K5" s="17" t="n">
        <f aca="false">J5-G5</f>
        <v>77646.70975</v>
      </c>
      <c r="M5" s="14" t="n">
        <v>81583</v>
      </c>
      <c r="N5" s="18" t="n">
        <f aca="false">D5-M5</f>
        <v>-4975</v>
      </c>
    </row>
    <row r="6" customFormat="false" ht="13.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79501</v>
      </c>
      <c r="E6" s="23" t="n">
        <v>0</v>
      </c>
      <c r="F6" s="23" t="n">
        <v>1100</v>
      </c>
      <c r="G6" s="15" t="n">
        <f aca="false">(D6-E6-F6)*12.5%</f>
        <v>9800.125</v>
      </c>
      <c r="H6" s="15" t="n">
        <v>1705.45</v>
      </c>
      <c r="I6" s="23" t="n">
        <f aca="false">(D6-E6-F6+G6+H6)*0.5%</f>
        <v>449.532875</v>
      </c>
      <c r="J6" s="24" t="n">
        <f aca="false">D6-E6-F6+G6+H6+I6</f>
        <v>90356.107875</v>
      </c>
      <c r="K6" s="25" t="n">
        <f aca="false">J6-G6</f>
        <v>80555.982875</v>
      </c>
      <c r="M6" s="22" t="n">
        <v>84476</v>
      </c>
      <c r="N6" s="18" t="n">
        <f aca="false">D6-M6</f>
        <v>-497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" t="s">
        <v>17</v>
      </c>
      <c r="B9" s="3"/>
      <c r="C9" s="4" t="s">
        <v>18</v>
      </c>
      <c r="D9" s="3"/>
      <c r="E9" s="3"/>
      <c r="F9" s="3"/>
      <c r="G9" s="3"/>
      <c r="H9" s="3"/>
      <c r="I9" s="3"/>
      <c r="J9" s="3"/>
      <c r="K9" s="5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3.5" hidden="false" customHeight="false" outlineLevel="0" collapsed="false">
      <c r="A11" s="29" t="s">
        <v>2</v>
      </c>
      <c r="B11" s="29" t="s">
        <v>2</v>
      </c>
      <c r="C11" s="30" t="s">
        <v>3</v>
      </c>
      <c r="D11" s="30" t="s">
        <v>4</v>
      </c>
      <c r="E11" s="30" t="s">
        <v>5</v>
      </c>
      <c r="F11" s="30" t="s">
        <v>6</v>
      </c>
      <c r="G11" s="30" t="s">
        <v>7</v>
      </c>
      <c r="H11" s="30" t="s">
        <v>8</v>
      </c>
      <c r="I11" s="30" t="s">
        <v>9</v>
      </c>
      <c r="J11" s="31" t="s">
        <v>10</v>
      </c>
      <c r="K11" s="32" t="s">
        <v>11</v>
      </c>
    </row>
    <row r="12" customFormat="false" ht="13.5" hidden="false" customHeight="false" outlineLevel="0" collapsed="false">
      <c r="A12" s="33" t="s">
        <v>19</v>
      </c>
      <c r="B12" s="34" t="s">
        <v>20</v>
      </c>
      <c r="C12" s="35" t="n">
        <v>0.92</v>
      </c>
      <c r="D12" s="36" t="n">
        <v>86863</v>
      </c>
      <c r="E12" s="37" t="n">
        <v>0</v>
      </c>
      <c r="F12" s="38" t="n">
        <v>1100</v>
      </c>
      <c r="G12" s="38" t="n">
        <f aca="false">(D12-E12-F12)*12.5%</f>
        <v>10720.375</v>
      </c>
      <c r="H12" s="38" t="n">
        <v>2779.61</v>
      </c>
      <c r="I12" s="38" t="n">
        <f aca="false">(D12-E12-F12+G12+H12)*0.5%</f>
        <v>496.314925</v>
      </c>
      <c r="J12" s="39" t="n">
        <f aca="false">D12-E12-F12+G12+H12+I12</f>
        <v>99759.299925</v>
      </c>
      <c r="K12" s="40" t="n">
        <f aca="false">J12-G12</f>
        <v>89038.924925</v>
      </c>
      <c r="M12" s="36" t="n">
        <v>88356</v>
      </c>
      <c r="N12" s="18" t="n">
        <f aca="false">D12-M12</f>
        <v>-1493</v>
      </c>
    </row>
    <row r="13" customFormat="false" ht="13.5" hidden="false" customHeight="false" outlineLevel="0" collapsed="false">
      <c r="A13" s="41" t="s">
        <v>21</v>
      </c>
      <c r="B13" s="42" t="s">
        <v>22</v>
      </c>
      <c r="C13" s="13" t="n">
        <v>50</v>
      </c>
      <c r="D13" s="43" t="n">
        <v>89353</v>
      </c>
      <c r="E13" s="44" t="n">
        <v>0</v>
      </c>
      <c r="F13" s="38" t="n">
        <v>1100</v>
      </c>
      <c r="G13" s="38" t="n">
        <f aca="false">(D13-E13-F13)*12.5%</f>
        <v>11031.625</v>
      </c>
      <c r="H13" s="38" t="n">
        <v>2779.61</v>
      </c>
      <c r="I13" s="15" t="n">
        <f aca="false">(D13-E13-F13+G13+H13)*0.5%</f>
        <v>510.321175</v>
      </c>
      <c r="J13" s="16" t="n">
        <f aca="false">D13-E13-F13+G13+H13+I13</f>
        <v>102574.556175</v>
      </c>
      <c r="K13" s="17" t="n">
        <f aca="false">J13-G13</f>
        <v>91542.931175</v>
      </c>
      <c r="M13" s="43" t="n">
        <v>90846</v>
      </c>
      <c r="N13" s="18" t="n">
        <f aca="false">D13-M13</f>
        <v>-1493</v>
      </c>
    </row>
    <row r="14" customFormat="false" ht="13.5" hidden="false" customHeight="false" outlineLevel="0" collapsed="false">
      <c r="A14" s="45" t="s">
        <v>23</v>
      </c>
      <c r="B14" s="46" t="s">
        <v>24</v>
      </c>
      <c r="C14" s="21" t="n">
        <v>6.5</v>
      </c>
      <c r="D14" s="47" t="n">
        <v>88701</v>
      </c>
      <c r="E14" s="48" t="n">
        <v>0</v>
      </c>
      <c r="F14" s="49" t="n">
        <v>1100</v>
      </c>
      <c r="G14" s="38" t="n">
        <f aca="false">(D14-E14-F14)*12.5%</f>
        <v>10950.125</v>
      </c>
      <c r="H14" s="38" t="n">
        <v>2779.61</v>
      </c>
      <c r="I14" s="23" t="n">
        <f aca="false">(D14-E14-F14+G14+H14)*0.5%</f>
        <v>506.653675</v>
      </c>
      <c r="J14" s="24" t="n">
        <f aca="false">D14-E14-F14+G14+H14+I14</f>
        <v>101837.388675</v>
      </c>
      <c r="K14" s="25" t="n">
        <f aca="false">J14-G14</f>
        <v>90887.263675</v>
      </c>
      <c r="M14" s="47" t="n">
        <v>90193</v>
      </c>
      <c r="N14" s="18" t="n">
        <f aca="false">D14-M14</f>
        <v>-1492</v>
      </c>
    </row>
    <row r="15" customFormat="false" ht="12.75" hidden="false" customHeight="false" outlineLevel="0" collapsed="false">
      <c r="D15" s="50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25</v>
      </c>
      <c r="B17" s="3"/>
      <c r="C17" s="4" t="s">
        <v>26</v>
      </c>
      <c r="D17" s="3"/>
      <c r="E17" s="3"/>
      <c r="F17" s="3"/>
      <c r="G17" s="3"/>
      <c r="H17" s="3"/>
      <c r="I17" s="3"/>
      <c r="J17" s="3"/>
      <c r="K17" s="5"/>
    </row>
    <row r="18" customFormat="false" ht="13.5" hidden="false" customHeight="false" outlineLevel="0" collapsed="false">
      <c r="A18" s="29"/>
      <c r="B18" s="29" t="s">
        <v>2</v>
      </c>
      <c r="C18" s="51" t="s">
        <v>3</v>
      </c>
      <c r="D18" s="52" t="s">
        <v>4</v>
      </c>
      <c r="E18" s="52" t="s">
        <v>5</v>
      </c>
      <c r="F18" s="52" t="s">
        <v>6</v>
      </c>
      <c r="G18" s="52" t="s">
        <v>27</v>
      </c>
      <c r="H18" s="52" t="s">
        <v>8</v>
      </c>
      <c r="I18" s="52" t="s">
        <v>9</v>
      </c>
      <c r="J18" s="51" t="s">
        <v>10</v>
      </c>
      <c r="K18" s="53" t="s">
        <v>11</v>
      </c>
    </row>
    <row r="19" customFormat="false" ht="13.5" hidden="false" customHeight="false" outlineLevel="0" collapsed="false">
      <c r="A19" s="54" t="s">
        <v>28</v>
      </c>
      <c r="B19" s="55" t="s">
        <v>29</v>
      </c>
      <c r="C19" s="56" t="n">
        <v>0.12</v>
      </c>
      <c r="D19" s="57" t="n">
        <v>95608</v>
      </c>
      <c r="E19" s="57" t="n">
        <v>0</v>
      </c>
      <c r="F19" s="38" t="n">
        <v>1100</v>
      </c>
      <c r="G19" s="58" t="n">
        <f aca="false">(D19-E19-F19)*12.36%</f>
        <v>11681.1888</v>
      </c>
      <c r="H19" s="15" t="n">
        <v>1806.09</v>
      </c>
      <c r="I19" s="58" t="n">
        <f aca="false">(D19-E19-F19+G19+H19)*0.5%</f>
        <v>539.976394</v>
      </c>
      <c r="J19" s="59" t="n">
        <f aca="false">D19-E19-F19+G19+H19+I19</f>
        <v>108535.255194</v>
      </c>
      <c r="K19" s="60" t="n">
        <f aca="false">J19-G19</f>
        <v>96854.066394</v>
      </c>
      <c r="M19" s="57" t="n">
        <v>95608</v>
      </c>
      <c r="N19" s="18" t="n">
        <f aca="false">D19-M19</f>
        <v>0</v>
      </c>
    </row>
    <row r="20" customFormat="false" ht="13.5" hidden="false" customHeight="false" outlineLevel="0" collapsed="false">
      <c r="A20" s="19" t="s">
        <v>30</v>
      </c>
      <c r="B20" s="20" t="s">
        <v>31</v>
      </c>
      <c r="C20" s="21" t="n">
        <v>0.35</v>
      </c>
      <c r="D20" s="22" t="n">
        <v>90846</v>
      </c>
      <c r="E20" s="23" t="n">
        <v>0</v>
      </c>
      <c r="F20" s="49" t="n">
        <v>1100</v>
      </c>
      <c r="G20" s="61" t="n">
        <f aca="false">(D20-E20-F20)*12.36%</f>
        <v>11092.6056</v>
      </c>
      <c r="H20" s="15" t="n">
        <v>1806.09</v>
      </c>
      <c r="I20" s="23" t="n">
        <f aca="false">(D20-E20-F20+G20+H20)*0.5%</f>
        <v>513.223478</v>
      </c>
      <c r="J20" s="24" t="n">
        <f aca="false">D20-E20-F20+G20+H20+I20</f>
        <v>103157.919078</v>
      </c>
      <c r="K20" s="25" t="n">
        <f aca="false">J20-G20</f>
        <v>92065.313478</v>
      </c>
      <c r="M20" s="22" t="n">
        <v>90846</v>
      </c>
      <c r="N20" s="18" t="n">
        <f aca="false">D20-M20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2" t="s">
        <v>32</v>
      </c>
      <c r="B23" s="63"/>
      <c r="C23" s="63" t="s">
        <v>33</v>
      </c>
      <c r="D23" s="64"/>
      <c r="E23" s="64"/>
      <c r="F23" s="64"/>
      <c r="G23" s="64"/>
      <c r="H23" s="64"/>
      <c r="I23" s="64"/>
      <c r="J23" s="64"/>
      <c r="K23" s="65"/>
    </row>
    <row r="24" customFormat="false" ht="13.5" hidden="false" customHeight="false" outlineLevel="0" collapsed="false">
      <c r="A24" s="66" t="s">
        <v>2</v>
      </c>
      <c r="B24" s="67" t="s">
        <v>2</v>
      </c>
      <c r="C24" s="30" t="s">
        <v>3</v>
      </c>
      <c r="D24" s="30" t="s">
        <v>4</v>
      </c>
      <c r="E24" s="30" t="s">
        <v>5</v>
      </c>
      <c r="F24" s="30" t="s">
        <v>6</v>
      </c>
      <c r="G24" s="30" t="s">
        <v>7</v>
      </c>
      <c r="H24" s="30" t="s">
        <v>8</v>
      </c>
      <c r="I24" s="30" t="s">
        <v>9</v>
      </c>
      <c r="J24" s="31" t="s">
        <v>10</v>
      </c>
      <c r="K24" s="32" t="s">
        <v>11</v>
      </c>
    </row>
    <row r="25" customFormat="false" ht="13.5" hidden="false" customHeight="false" outlineLevel="0" collapsed="false">
      <c r="A25" s="68" t="s">
        <v>34</v>
      </c>
      <c r="B25" s="69" t="s">
        <v>35</v>
      </c>
      <c r="C25" s="35" t="n">
        <v>18</v>
      </c>
      <c r="D25" s="70" t="n">
        <v>87901</v>
      </c>
      <c r="E25" s="38" t="n">
        <v>0</v>
      </c>
      <c r="F25" s="38" t="n">
        <v>1100</v>
      </c>
      <c r="G25" s="38" t="n">
        <f aca="false">(D25-E25-F25)*12.5%</f>
        <v>10850.125</v>
      </c>
      <c r="H25" s="38" t="n">
        <v>2538.81</v>
      </c>
      <c r="I25" s="38" t="n">
        <f aca="false">(D25-E25-F25+G25+H25)*0.5%</f>
        <v>500.949675</v>
      </c>
      <c r="J25" s="39" t="n">
        <f aca="false">D25-E25-F25+G25+H25+I25</f>
        <v>100690.884675</v>
      </c>
      <c r="K25" s="40" t="n">
        <f aca="false">J25-G25</f>
        <v>89840.759675</v>
      </c>
      <c r="M25" s="70" t="n">
        <v>89393</v>
      </c>
      <c r="N25" s="18" t="n">
        <f aca="false">D25-M25</f>
        <v>-1492</v>
      </c>
    </row>
    <row r="26" customFormat="false" ht="13.5" hidden="false" customHeight="false" outlineLevel="0" collapsed="false">
      <c r="A26" s="71" t="s">
        <v>36</v>
      </c>
      <c r="B26" s="12" t="s">
        <v>37</v>
      </c>
      <c r="C26" s="13"/>
      <c r="D26" s="14" t="n">
        <v>89908</v>
      </c>
      <c r="E26" s="15" t="n">
        <v>0</v>
      </c>
      <c r="F26" s="15" t="n">
        <v>1100</v>
      </c>
      <c r="G26" s="15" t="n">
        <f aca="false">(D26-E26-F26)*12.5%</f>
        <v>11101</v>
      </c>
      <c r="H26" s="38" t="n">
        <v>2538.81</v>
      </c>
      <c r="I26" s="15" t="n">
        <f aca="false">(D26-E26-F26+G26+H26)*0.5%</f>
        <v>512.23905</v>
      </c>
      <c r="J26" s="16" t="n">
        <f aca="false">D26-E26-F26+G26+H26+I26</f>
        <v>102960.04905</v>
      </c>
      <c r="K26" s="17" t="n">
        <f aca="false">J26-G26</f>
        <v>91859.04905</v>
      </c>
      <c r="M26" s="14" t="n">
        <v>91400</v>
      </c>
      <c r="N26" s="18" t="n">
        <f aca="false">D26-M26</f>
        <v>-1492</v>
      </c>
    </row>
    <row r="27" customFormat="false" ht="13.5" hidden="false" customHeight="false" outlineLevel="0" collapsed="false">
      <c r="A27" s="42" t="s">
        <v>19</v>
      </c>
      <c r="B27" s="72" t="s">
        <v>20</v>
      </c>
      <c r="C27" s="13" t="n">
        <v>0.92</v>
      </c>
      <c r="D27" s="43" t="n">
        <v>86759</v>
      </c>
      <c r="E27" s="44" t="n">
        <v>0</v>
      </c>
      <c r="F27" s="15" t="n">
        <v>1100</v>
      </c>
      <c r="G27" s="15" t="n">
        <f aca="false">(D27-E27-F27)*12.5%</f>
        <v>10707.375</v>
      </c>
      <c r="H27" s="38" t="n">
        <v>2538.81</v>
      </c>
      <c r="I27" s="15" t="n">
        <f aca="false">(D27-E27-F27+G27+H27)*0.5%</f>
        <v>494.525925</v>
      </c>
      <c r="J27" s="16" t="n">
        <f aca="false">D27-E27-F27+G27+H27+I27</f>
        <v>99399.710925</v>
      </c>
      <c r="K27" s="17" t="n">
        <f aca="false">J27-G27</f>
        <v>88692.335925</v>
      </c>
      <c r="M27" s="43" t="n">
        <v>88251</v>
      </c>
      <c r="N27" s="18" t="n">
        <f aca="false">D27-M27</f>
        <v>-1492</v>
      </c>
    </row>
    <row r="28" customFormat="false" ht="13.5" hidden="false" customHeight="false" outlineLevel="0" collapsed="false">
      <c r="A28" s="11" t="s">
        <v>38</v>
      </c>
      <c r="B28" s="12" t="s">
        <v>39</v>
      </c>
      <c r="C28" s="13" t="s">
        <v>40</v>
      </c>
      <c r="D28" s="14" t="n">
        <v>83473</v>
      </c>
      <c r="E28" s="15" t="n">
        <v>0</v>
      </c>
      <c r="F28" s="15" t="n">
        <v>0</v>
      </c>
      <c r="G28" s="15" t="n">
        <f aca="false">(D28-E28-F28)*12.5%</f>
        <v>10434.125</v>
      </c>
      <c r="H28" s="38" t="n">
        <v>2538.81</v>
      </c>
      <c r="I28" s="15" t="n">
        <f aca="false">(D28-E28-F28+G28+H28)*0.5%</f>
        <v>482.229675</v>
      </c>
      <c r="J28" s="16" t="n">
        <f aca="false">D28-E28-F28+G28+H28+I28</f>
        <v>96928.164675</v>
      </c>
      <c r="K28" s="17" t="n">
        <f aca="false">J28-G28</f>
        <v>86494.039675</v>
      </c>
      <c r="M28" s="14" t="n">
        <v>84965</v>
      </c>
      <c r="N28" s="18" t="n">
        <f aca="false">D28-M28</f>
        <v>-1492</v>
      </c>
    </row>
    <row r="29" customFormat="false" ht="13.5" hidden="false" customHeight="false" outlineLevel="0" collapsed="false">
      <c r="A29" s="71" t="s">
        <v>36</v>
      </c>
      <c r="B29" s="12" t="s">
        <v>41</v>
      </c>
      <c r="C29" s="13" t="n">
        <v>0.43</v>
      </c>
      <c r="D29" s="14" t="n">
        <v>94717</v>
      </c>
      <c r="E29" s="15" t="n">
        <v>0</v>
      </c>
      <c r="F29" s="15" t="n">
        <v>1100</v>
      </c>
      <c r="G29" s="15" t="n">
        <f aca="false">(D29-E29-F29)*12.5%</f>
        <v>11702.125</v>
      </c>
      <c r="H29" s="38" t="n">
        <v>2538.81</v>
      </c>
      <c r="I29" s="15" t="n">
        <f aca="false">(D29-E29-F29+G29+H29)*0.5%</f>
        <v>539.289675</v>
      </c>
      <c r="J29" s="16" t="n">
        <f aca="false">D29-E29-F29+G29+H29+I29</f>
        <v>108397.224675</v>
      </c>
      <c r="K29" s="17" t="n">
        <f aca="false">J29-G29</f>
        <v>96695.099675</v>
      </c>
      <c r="M29" s="14" t="n">
        <v>96209</v>
      </c>
      <c r="N29" s="18" t="n">
        <f aca="false">D29-M29</f>
        <v>-1492</v>
      </c>
    </row>
    <row r="30" customFormat="false" ht="13.5" hidden="false" customHeight="false" outlineLevel="0" collapsed="false">
      <c r="A30" s="73" t="s">
        <v>36</v>
      </c>
      <c r="B30" s="20" t="s">
        <v>42</v>
      </c>
      <c r="C30" s="21" t="n">
        <v>0.22</v>
      </c>
      <c r="D30" s="22" t="n">
        <v>95569</v>
      </c>
      <c r="E30" s="23" t="n">
        <v>0</v>
      </c>
      <c r="F30" s="23" t="n">
        <v>1100</v>
      </c>
      <c r="G30" s="23" t="n">
        <f aca="false">(D30-E30-F30)*12.5%</f>
        <v>11808.625</v>
      </c>
      <c r="H30" s="38" t="n">
        <v>2538.81</v>
      </c>
      <c r="I30" s="23" t="n">
        <f aca="false">(D30-E30-F30+G30+H30)*0.5%</f>
        <v>544.082175</v>
      </c>
      <c r="J30" s="24" t="n">
        <f aca="false">D30-E30-F30+G30+H30+I30</f>
        <v>109360.517175</v>
      </c>
      <c r="K30" s="25" t="n">
        <f aca="false">J30-G30</f>
        <v>97551.892175</v>
      </c>
      <c r="M30" s="22" t="n">
        <v>97062</v>
      </c>
      <c r="N30" s="18" t="n">
        <f aca="false">D30-M30</f>
        <v>-149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" t="s">
        <v>43</v>
      </c>
      <c r="B33" s="3"/>
      <c r="C33" s="4" t="s">
        <v>44</v>
      </c>
      <c r="D33" s="3"/>
      <c r="E33" s="3"/>
      <c r="F33" s="3"/>
      <c r="G33" s="3"/>
      <c r="H33" s="3"/>
      <c r="I33" s="3"/>
      <c r="J33" s="3"/>
      <c r="K33" s="5"/>
    </row>
    <row r="34" customFormat="false" ht="13.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3.5" hidden="false" customHeight="false" outlineLevel="0" collapsed="false">
      <c r="A35" s="29" t="s">
        <v>2</v>
      </c>
      <c r="B35" s="29" t="s">
        <v>2</v>
      </c>
      <c r="C35" s="30" t="s">
        <v>3</v>
      </c>
      <c r="D35" s="30" t="s">
        <v>4</v>
      </c>
      <c r="E35" s="30" t="s">
        <v>5</v>
      </c>
      <c r="F35" s="30" t="s">
        <v>6</v>
      </c>
      <c r="G35" s="30" t="s">
        <v>27</v>
      </c>
      <c r="H35" s="30" t="s">
        <v>8</v>
      </c>
      <c r="I35" s="30" t="s">
        <v>9</v>
      </c>
      <c r="J35" s="31" t="s">
        <v>10</v>
      </c>
      <c r="K35" s="32" t="s">
        <v>11</v>
      </c>
    </row>
    <row r="36" customFormat="false" ht="13.5" hidden="false" customHeight="false" outlineLevel="0" collapsed="false">
      <c r="A36" s="33" t="s">
        <v>19</v>
      </c>
      <c r="B36" s="34" t="s">
        <v>20</v>
      </c>
      <c r="C36" s="35" t="n">
        <v>0.92</v>
      </c>
      <c r="D36" s="36" t="n">
        <v>96598</v>
      </c>
      <c r="E36" s="37" t="n">
        <v>0</v>
      </c>
      <c r="F36" s="38" t="n">
        <v>1100</v>
      </c>
      <c r="G36" s="38" t="n">
        <f aca="false">(D36-E36-F36)*12.36%</f>
        <v>11803.5528</v>
      </c>
      <c r="H36" s="38" t="n">
        <v>3478.43</v>
      </c>
      <c r="I36" s="38" t="n">
        <f aca="false">(D36-E36-F36+G36+H36)*0.5%</f>
        <v>553.899914</v>
      </c>
      <c r="J36" s="39" t="n">
        <f aca="false">D36-E36-F36+G36+H36+I36</f>
        <v>111333.882714</v>
      </c>
      <c r="K36" s="40" t="n">
        <f aca="false">J36-G36</f>
        <v>99530.329914</v>
      </c>
      <c r="M36" s="36" t="n">
        <v>96598</v>
      </c>
      <c r="N36" s="18" t="n">
        <f aca="false">D36-M36</f>
        <v>0</v>
      </c>
    </row>
    <row r="37" customFormat="false" ht="13.5" hidden="false" customHeight="false" outlineLevel="0" collapsed="false">
      <c r="A37" s="41" t="s">
        <v>21</v>
      </c>
      <c r="B37" s="42" t="s">
        <v>22</v>
      </c>
      <c r="C37" s="13" t="n">
        <v>50</v>
      </c>
      <c r="D37" s="43" t="n">
        <v>98896</v>
      </c>
      <c r="E37" s="44" t="n">
        <v>0</v>
      </c>
      <c r="F37" s="38" t="n">
        <v>1100</v>
      </c>
      <c r="G37" s="15" t="n">
        <f aca="false">(D37-E37-F37)*12.36%</f>
        <v>12087.5856</v>
      </c>
      <c r="H37" s="38" t="n">
        <v>3478.43</v>
      </c>
      <c r="I37" s="15" t="n">
        <f aca="false">(D37-E37-F37+G37+H37)*0.5%</f>
        <v>566.810078</v>
      </c>
      <c r="J37" s="16" t="n">
        <f aca="false">D37-E37-F37+G37+H37+I37</f>
        <v>113928.825678</v>
      </c>
      <c r="K37" s="17" t="n">
        <f aca="false">J37-G37</f>
        <v>101841.240078</v>
      </c>
      <c r="M37" s="43" t="n">
        <v>98896</v>
      </c>
      <c r="N37" s="18" t="n">
        <f aca="false">D37-M37</f>
        <v>0</v>
      </c>
    </row>
    <row r="38" customFormat="false" ht="13.5" hidden="false" customHeight="false" outlineLevel="0" collapsed="false">
      <c r="A38" s="45" t="s">
        <v>21</v>
      </c>
      <c r="B38" s="46" t="s">
        <v>45</v>
      </c>
      <c r="C38" s="21" t="n">
        <v>30</v>
      </c>
      <c r="D38" s="47" t="n">
        <v>98597</v>
      </c>
      <c r="E38" s="48" t="n">
        <v>0</v>
      </c>
      <c r="F38" s="38" t="n">
        <v>1100</v>
      </c>
      <c r="G38" s="23" t="n">
        <f aca="false">(D38-E38-F38)*12.36%</f>
        <v>12050.6292</v>
      </c>
      <c r="H38" s="38" t="n">
        <v>3478.43</v>
      </c>
      <c r="I38" s="23" t="n">
        <f aca="false">(D38-E38-F38+G38+H38)*0.5%</f>
        <v>565.130296</v>
      </c>
      <c r="J38" s="24" t="n">
        <f aca="false">D38-E38-F38+G38+H38+I38</f>
        <v>113591.189496</v>
      </c>
      <c r="K38" s="25" t="n">
        <f aca="false">J38-G38</f>
        <v>101540.560296</v>
      </c>
      <c r="M38" s="47" t="n">
        <v>98597</v>
      </c>
      <c r="N38" s="18" t="n">
        <f aca="false">D38-M38</f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4" t="s">
        <v>46</v>
      </c>
      <c r="B44" s="74"/>
      <c r="C44" s="74"/>
      <c r="D44" s="74"/>
      <c r="E44" s="74"/>
      <c r="F44" s="74"/>
      <c r="G44" s="74"/>
    </row>
    <row r="45" customFormat="false" ht="13.5" hidden="false" customHeight="false" outlineLevel="0" collapsed="false">
      <c r="A45" s="75" t="s">
        <v>2</v>
      </c>
      <c r="B45" s="75"/>
      <c r="C45" s="51" t="s">
        <v>3</v>
      </c>
      <c r="D45" s="76" t="s">
        <v>4</v>
      </c>
      <c r="E45" s="76" t="s">
        <v>47</v>
      </c>
      <c r="F45" s="52" t="s">
        <v>7</v>
      </c>
      <c r="G45" s="77" t="s">
        <v>10</v>
      </c>
    </row>
    <row r="46" customFormat="false" ht="12.75" hidden="false" customHeight="false" outlineLevel="0" collapsed="false">
      <c r="A46" s="78" t="s">
        <v>19</v>
      </c>
      <c r="B46" s="79" t="s">
        <v>20</v>
      </c>
      <c r="C46" s="56" t="n">
        <v>0.92</v>
      </c>
      <c r="D46" s="36" t="n">
        <v>89637</v>
      </c>
      <c r="E46" s="58" t="n">
        <v>1100</v>
      </c>
      <c r="F46" s="57" t="n">
        <f aca="false">(D46-E46)*12.5%</f>
        <v>11067.125</v>
      </c>
      <c r="G46" s="80" t="n">
        <f aca="false">D46-E46+F46</f>
        <v>99604.125</v>
      </c>
      <c r="I46" s="36" t="n">
        <v>91137</v>
      </c>
      <c r="J46" s="18" t="n">
        <f aca="false">D46-I46</f>
        <v>-1500</v>
      </c>
    </row>
    <row r="47" customFormat="false" ht="13.5" hidden="false" customHeight="false" outlineLevel="0" collapsed="false">
      <c r="A47" s="46" t="s">
        <v>23</v>
      </c>
      <c r="B47" s="81" t="s">
        <v>24</v>
      </c>
      <c r="C47" s="21" t="n">
        <v>6.5</v>
      </c>
      <c r="D47" s="47" t="n">
        <v>91687</v>
      </c>
      <c r="E47" s="23" t="n">
        <v>1100</v>
      </c>
      <c r="F47" s="82" t="n">
        <f aca="false">(D47-E47)*12.5%</f>
        <v>11323.375</v>
      </c>
      <c r="G47" s="83" t="n">
        <f aca="false">D47-E47+F47</f>
        <v>101910.375</v>
      </c>
      <c r="I47" s="47" t="n">
        <v>93187</v>
      </c>
      <c r="J47" s="18" t="n">
        <f aca="false">D47-I47</f>
        <v>-150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2" t="s">
        <v>48</v>
      </c>
      <c r="B52" s="3"/>
      <c r="C52" s="4" t="s">
        <v>33</v>
      </c>
      <c r="D52" s="3"/>
      <c r="E52" s="3"/>
      <c r="F52" s="3"/>
      <c r="G52" s="3"/>
      <c r="H52" s="3"/>
      <c r="I52" s="3"/>
      <c r="J52" s="3"/>
      <c r="K52" s="5"/>
    </row>
    <row r="53" customFormat="false" ht="13.5" hidden="false" customHeight="false" outlineLevel="0" collapsed="false">
      <c r="A53" s="84"/>
      <c r="B53" s="85" t="s">
        <v>2</v>
      </c>
      <c r="C53" s="51" t="s">
        <v>3</v>
      </c>
      <c r="D53" s="52" t="s">
        <v>4</v>
      </c>
      <c r="E53" s="52" t="s">
        <v>5</v>
      </c>
      <c r="F53" s="52" t="s">
        <v>6</v>
      </c>
      <c r="G53" s="52" t="s">
        <v>27</v>
      </c>
      <c r="H53" s="52" t="s">
        <v>8</v>
      </c>
      <c r="I53" s="52" t="s">
        <v>9</v>
      </c>
      <c r="J53" s="51" t="s">
        <v>10</v>
      </c>
      <c r="K53" s="53" t="s">
        <v>11</v>
      </c>
    </row>
    <row r="54" customFormat="false" ht="12.75" hidden="false" customHeight="false" outlineLevel="0" collapsed="false">
      <c r="A54" s="78" t="s">
        <v>49</v>
      </c>
      <c r="B54" s="79" t="s">
        <v>50</v>
      </c>
      <c r="C54" s="56" t="n">
        <v>4.2</v>
      </c>
      <c r="D54" s="86" t="n">
        <v>113544</v>
      </c>
      <c r="E54" s="87" t="n">
        <v>0</v>
      </c>
      <c r="F54" s="58" t="n">
        <v>1100</v>
      </c>
      <c r="G54" s="58" t="n">
        <f aca="false">(D54-E54-F54)*12.36%</f>
        <v>13898.0784</v>
      </c>
      <c r="H54" s="58" t="n">
        <v>2862.04</v>
      </c>
      <c r="I54" s="58" t="n">
        <f aca="false">(D54-E54-F54+G54+H54)*0.5%</f>
        <v>646.020592</v>
      </c>
      <c r="J54" s="59" t="n">
        <f aca="false">D54-E54-F54+G54+H54+I54</f>
        <v>129850.138992</v>
      </c>
      <c r="K54" s="60" t="n">
        <f aca="false">J54-G54</f>
        <v>115952.060592</v>
      </c>
    </row>
    <row r="55" customFormat="false" ht="13.5" hidden="false" customHeight="false" outlineLevel="0" collapsed="false">
      <c r="A55" s="19"/>
      <c r="B55" s="20"/>
      <c r="C55" s="21"/>
      <c r="D55" s="22"/>
      <c r="E55" s="23"/>
      <c r="F55" s="23"/>
      <c r="G55" s="23"/>
      <c r="H55" s="23"/>
      <c r="I55" s="23"/>
      <c r="J55" s="24"/>
      <c r="K55" s="25"/>
    </row>
    <row r="57" customFormat="false" ht="13.5" hidden="false" customHeight="false" outlineLevel="0" collapsed="false"/>
    <row r="58" customFormat="false" ht="16.5" hidden="false" customHeight="false" outlineLevel="0" collapsed="false">
      <c r="A58" s="74" t="s">
        <v>51</v>
      </c>
      <c r="B58" s="74"/>
      <c r="C58" s="74"/>
      <c r="D58" s="74"/>
      <c r="E58" s="74"/>
      <c r="F58" s="74"/>
      <c r="G58" s="74"/>
    </row>
    <row r="59" customFormat="false" ht="13.5" hidden="false" customHeight="false" outlineLevel="0" collapsed="false">
      <c r="A59" s="75" t="s">
        <v>2</v>
      </c>
      <c r="B59" s="75"/>
      <c r="C59" s="51" t="s">
        <v>3</v>
      </c>
      <c r="D59" s="76" t="s">
        <v>4</v>
      </c>
      <c r="E59" s="76" t="s">
        <v>47</v>
      </c>
      <c r="F59" s="52" t="s">
        <v>27</v>
      </c>
      <c r="G59" s="77" t="s">
        <v>10</v>
      </c>
    </row>
    <row r="60" customFormat="false" ht="12.75" hidden="false" customHeight="false" outlineLevel="0" collapsed="false">
      <c r="A60" s="42" t="s">
        <v>49</v>
      </c>
      <c r="B60" s="72" t="s">
        <v>50</v>
      </c>
      <c r="C60" s="13" t="n">
        <v>4.2</v>
      </c>
      <c r="D60" s="43" t="n">
        <v>116900</v>
      </c>
      <c r="E60" s="88" t="n">
        <v>1100</v>
      </c>
      <c r="F60" s="57" t="n">
        <f aca="false">(D60-E60)*12.36%</f>
        <v>14312.88</v>
      </c>
      <c r="G60" s="89" t="n">
        <f aca="false">D60-E60+F60</f>
        <v>130112.88</v>
      </c>
    </row>
    <row r="61" customFormat="false" ht="13.5" hidden="false" customHeight="false" outlineLevel="0" collapsed="false">
      <c r="A61" s="46"/>
      <c r="B61" s="81"/>
      <c r="C61" s="21"/>
      <c r="D61" s="47"/>
      <c r="E61" s="23"/>
      <c r="F61" s="22"/>
      <c r="G61" s="83"/>
    </row>
    <row r="63" customFormat="false" ht="13.5" hidden="false" customHeight="false" outlineLevel="0" collapsed="false"/>
    <row r="64" customFormat="false" ht="13.5" hidden="false" customHeight="false" outlineLevel="0" collapsed="false">
      <c r="A64" s="62" t="s">
        <v>52</v>
      </c>
      <c r="B64" s="63"/>
      <c r="C64" s="63" t="s">
        <v>33</v>
      </c>
      <c r="D64" s="64"/>
      <c r="E64" s="64"/>
      <c r="F64" s="64"/>
      <c r="G64" s="64"/>
      <c r="H64" s="64"/>
      <c r="I64" s="64"/>
      <c r="J64" s="64"/>
      <c r="K64" s="65"/>
    </row>
    <row r="65" customFormat="false" ht="13.5" hidden="false" customHeight="false" outlineLevel="0" collapsed="false">
      <c r="A65" s="66" t="s">
        <v>2</v>
      </c>
      <c r="B65" s="67" t="s">
        <v>2</v>
      </c>
      <c r="C65" s="30" t="s">
        <v>3</v>
      </c>
      <c r="D65" s="30" t="s">
        <v>4</v>
      </c>
      <c r="E65" s="30" t="s">
        <v>5</v>
      </c>
      <c r="F65" s="30" t="s">
        <v>6</v>
      </c>
      <c r="G65" s="30" t="s">
        <v>7</v>
      </c>
      <c r="H65" s="30" t="s">
        <v>8</v>
      </c>
      <c r="I65" s="30" t="s">
        <v>9</v>
      </c>
      <c r="J65" s="31" t="s">
        <v>10</v>
      </c>
      <c r="K65" s="32" t="s">
        <v>11</v>
      </c>
    </row>
    <row r="66" customFormat="false" ht="13.5" hidden="false" customHeight="false" outlineLevel="0" collapsed="false">
      <c r="A66" s="90" t="s">
        <v>53</v>
      </c>
      <c r="B66" s="91" t="s">
        <v>54</v>
      </c>
      <c r="C66" s="13" t="n">
        <v>8</v>
      </c>
      <c r="D66" s="14" t="n">
        <v>101549</v>
      </c>
      <c r="E66" s="15" t="n">
        <v>0</v>
      </c>
      <c r="F66" s="15" t="n">
        <v>1100</v>
      </c>
      <c r="G66" s="15" t="n">
        <f aca="false">(D66-E66-F66)*12.5%</f>
        <v>12556.125</v>
      </c>
      <c r="H66" s="38" t="n">
        <v>2742.31</v>
      </c>
      <c r="I66" s="15" t="n">
        <f aca="false">(D66-E66-F66+G66+H66)*0.5%</f>
        <v>578.737175</v>
      </c>
      <c r="J66" s="16" t="n">
        <f aca="false">D66-E66-F66+G66+H66+I66</f>
        <v>116326.172175</v>
      </c>
      <c r="K66" s="17" t="n">
        <f aca="false">J66-G66</f>
        <v>103770.047175</v>
      </c>
    </row>
    <row r="67" customFormat="false" ht="12.75" hidden="false" customHeight="false" outlineLevel="0" collapsed="false">
      <c r="A67" s="90" t="s">
        <v>53</v>
      </c>
      <c r="B67" s="91" t="s">
        <v>55</v>
      </c>
      <c r="C67" s="13" t="n">
        <v>12</v>
      </c>
      <c r="D67" s="14" t="n">
        <v>97516</v>
      </c>
      <c r="E67" s="15" t="n">
        <v>0</v>
      </c>
      <c r="F67" s="15" t="n">
        <v>1100</v>
      </c>
      <c r="G67" s="15" t="n">
        <f aca="false">(D67-E67-F67)*12.5%</f>
        <v>12052</v>
      </c>
      <c r="H67" s="38" t="n">
        <v>2742.31</v>
      </c>
      <c r="I67" s="15" t="n">
        <f aca="false">(D67-E67-F67+G67+H67)*0.5%</f>
        <v>556.05155</v>
      </c>
      <c r="J67" s="16" t="n">
        <f aca="false">D67-E67-F67+G67+H67+I67</f>
        <v>111766.36155</v>
      </c>
      <c r="K67" s="17" t="n">
        <f aca="false">J67-G67</f>
        <v>99714.36155</v>
      </c>
    </row>
    <row r="68" customFormat="false" ht="12.75" hidden="false" customHeight="false" outlineLevel="0" collapsed="false">
      <c r="A68" s="42"/>
      <c r="B68" s="72"/>
      <c r="C68" s="13"/>
      <c r="D68" s="43"/>
      <c r="E68" s="44"/>
      <c r="F68" s="15"/>
      <c r="G68" s="15"/>
      <c r="H68" s="15"/>
      <c r="I68" s="15"/>
      <c r="J68" s="16"/>
      <c r="K68" s="17"/>
    </row>
    <row r="69" customFormat="false" ht="13.5" hidden="false" customHeight="false" outlineLevel="0" collapsed="false">
      <c r="A69" s="92"/>
      <c r="B69" s="20"/>
      <c r="C69" s="21"/>
      <c r="D69" s="22"/>
      <c r="E69" s="23"/>
      <c r="F69" s="23"/>
      <c r="G69" s="23"/>
      <c r="H69" s="23"/>
      <c r="I69" s="23"/>
      <c r="J69" s="24"/>
      <c r="K69" s="25"/>
    </row>
    <row r="70" customFormat="false" ht="13.5" hidden="false" customHeight="false" outlineLevel="0" collapsed="false">
      <c r="A70" s="93"/>
      <c r="B70" s="94"/>
      <c r="C70" s="95"/>
      <c r="D70" s="96"/>
      <c r="E70" s="97"/>
      <c r="F70" s="97"/>
      <c r="G70" s="97"/>
      <c r="H70" s="97"/>
      <c r="I70" s="97"/>
      <c r="J70" s="98"/>
      <c r="K70" s="98"/>
    </row>
    <row r="71" customFormat="false" ht="13.5" hidden="false" customHeight="false" outlineLevel="0" collapsed="false">
      <c r="A71" s="62" t="s">
        <v>52</v>
      </c>
      <c r="B71" s="63"/>
      <c r="C71" s="63" t="s">
        <v>33</v>
      </c>
      <c r="D71" s="64"/>
      <c r="E71" s="64"/>
      <c r="F71" s="64"/>
      <c r="G71" s="64"/>
      <c r="H71" s="64"/>
      <c r="I71" s="64"/>
      <c r="J71" s="64"/>
      <c r="K71" s="65"/>
    </row>
    <row r="72" customFormat="false" ht="13.5" hidden="false" customHeight="false" outlineLevel="0" collapsed="false">
      <c r="A72" s="66" t="s">
        <v>2</v>
      </c>
      <c r="B72" s="67" t="s">
        <v>2</v>
      </c>
      <c r="C72" s="30" t="s">
        <v>3</v>
      </c>
      <c r="D72" s="30" t="s">
        <v>4</v>
      </c>
      <c r="E72" s="30" t="s">
        <v>5</v>
      </c>
      <c r="F72" s="30" t="s">
        <v>6</v>
      </c>
      <c r="G72" s="30" t="s">
        <v>7</v>
      </c>
      <c r="H72" s="30" t="s">
        <v>8</v>
      </c>
      <c r="I72" s="30" t="s">
        <v>9</v>
      </c>
      <c r="J72" s="31" t="s">
        <v>10</v>
      </c>
      <c r="K72" s="32" t="s">
        <v>11</v>
      </c>
    </row>
    <row r="73" customFormat="false" ht="13.5" hidden="false" customHeight="false" outlineLevel="0" collapsed="false">
      <c r="A73" s="90" t="s">
        <v>56</v>
      </c>
      <c r="B73" s="91" t="s">
        <v>57</v>
      </c>
      <c r="C73" s="21" t="s">
        <v>16</v>
      </c>
      <c r="D73" s="14" t="n">
        <v>78397</v>
      </c>
      <c r="E73" s="15" t="n">
        <v>0</v>
      </c>
      <c r="F73" s="15" t="n">
        <v>1100</v>
      </c>
      <c r="G73" s="15" t="n">
        <f aca="false">(D73-E73-F73)*12.5%</f>
        <v>9662.125</v>
      </c>
      <c r="H73" s="38" t="n">
        <v>2538.81</v>
      </c>
      <c r="I73" s="15" t="n">
        <f aca="false">(D73-E73-F73+G73+H73)*0.5%</f>
        <v>447.489675</v>
      </c>
      <c r="J73" s="16" t="n">
        <f aca="false">D73-E73-F73+G73+H73+I73</f>
        <v>89945.424675</v>
      </c>
      <c r="K73" s="17" t="n">
        <f aca="false">J73-G73</f>
        <v>80283.299675</v>
      </c>
      <c r="M73" s="14" t="n">
        <v>83372</v>
      </c>
      <c r="N73" s="99" t="n">
        <f aca="false">D73-M73</f>
        <v>-4975</v>
      </c>
    </row>
    <row r="74" customFormat="false" ht="12.75" hidden="false" customHeight="false" outlineLevel="0" collapsed="false">
      <c r="A74" s="90"/>
      <c r="B74" s="91"/>
      <c r="C74" s="13"/>
      <c r="D74" s="14"/>
      <c r="E74" s="15"/>
      <c r="F74" s="15"/>
      <c r="G74" s="15"/>
      <c r="H74" s="38"/>
      <c r="I74" s="15"/>
      <c r="J74" s="16"/>
      <c r="K74" s="17"/>
    </row>
    <row r="75" customFormat="false" ht="13.5" hidden="false" customHeight="false" outlineLevel="0" collapsed="false">
      <c r="A75" s="92"/>
      <c r="B75" s="20"/>
      <c r="C75" s="21"/>
      <c r="D75" s="22"/>
      <c r="E75" s="23"/>
      <c r="F75" s="23"/>
      <c r="G75" s="23"/>
      <c r="H75" s="23"/>
      <c r="I75" s="23"/>
      <c r="J75" s="24"/>
      <c r="K75" s="25"/>
    </row>
    <row r="76" customFormat="false" ht="13.5" hidden="false" customHeight="false" outlineLevel="0" collapsed="false"/>
    <row r="77" customFormat="false" ht="16.5" hidden="false" customHeight="false" outlineLevel="0" collapsed="false">
      <c r="A77" s="74" t="s">
        <v>58</v>
      </c>
      <c r="B77" s="74"/>
      <c r="C77" s="74"/>
      <c r="D77" s="74"/>
      <c r="E77" s="74"/>
      <c r="F77" s="74"/>
      <c r="G77" s="74"/>
    </row>
    <row r="78" customFormat="false" ht="13.5" hidden="false" customHeight="false" outlineLevel="0" collapsed="false">
      <c r="A78" s="75" t="s">
        <v>2</v>
      </c>
      <c r="B78" s="75"/>
      <c r="C78" s="51" t="s">
        <v>3</v>
      </c>
      <c r="D78" s="76" t="s">
        <v>4</v>
      </c>
      <c r="E78" s="76" t="s">
        <v>47</v>
      </c>
      <c r="F78" s="52" t="s">
        <v>7</v>
      </c>
      <c r="G78" s="77" t="s">
        <v>10</v>
      </c>
    </row>
    <row r="79" customFormat="false" ht="13.5" hidden="false" customHeight="false" outlineLevel="0" collapsed="false">
      <c r="A79" s="42" t="s">
        <v>56</v>
      </c>
      <c r="B79" s="72" t="s">
        <v>57</v>
      </c>
      <c r="C79" s="21" t="s">
        <v>16</v>
      </c>
      <c r="D79" s="14" t="n">
        <v>81323</v>
      </c>
      <c r="E79" s="88" t="n">
        <v>1100</v>
      </c>
      <c r="F79" s="57" t="n">
        <f aca="false">(D79-E79)*12.5%</f>
        <v>10027.875</v>
      </c>
      <c r="G79" s="89" t="n">
        <f aca="false">D79-E79+F79</f>
        <v>90250.875</v>
      </c>
      <c r="I79" s="14" t="n">
        <v>86232</v>
      </c>
      <c r="J79" s="18" t="n">
        <f aca="false">D79-I79</f>
        <v>-4909</v>
      </c>
    </row>
    <row r="80" customFormat="false" ht="13.5" hidden="false" customHeight="false" outlineLevel="0" collapsed="false">
      <c r="A80" s="46"/>
      <c r="B80" s="81"/>
      <c r="C80" s="21"/>
      <c r="D80" s="47"/>
      <c r="E80" s="23"/>
      <c r="F80" s="22"/>
      <c r="G80" s="83"/>
    </row>
    <row r="82" customFormat="false" ht="13.5" hidden="false" customHeight="false" outlineLevel="0" collapsed="false"/>
    <row r="83" customFormat="false" ht="16.5" hidden="false" customHeight="false" outlineLevel="0" collapsed="false">
      <c r="A83" s="74" t="s">
        <v>58</v>
      </c>
      <c r="B83" s="74"/>
      <c r="C83" s="74"/>
      <c r="D83" s="74"/>
      <c r="E83" s="74"/>
      <c r="F83" s="74"/>
      <c r="G83" s="74"/>
    </row>
    <row r="84" customFormat="false" ht="13.5" hidden="false" customHeight="false" outlineLevel="0" collapsed="false">
      <c r="A84" s="75" t="s">
        <v>2</v>
      </c>
      <c r="B84" s="75"/>
      <c r="C84" s="51" t="s">
        <v>3</v>
      </c>
      <c r="D84" s="76" t="s">
        <v>4</v>
      </c>
      <c r="E84" s="76" t="s">
        <v>47</v>
      </c>
      <c r="F84" s="52" t="s">
        <v>7</v>
      </c>
      <c r="G84" s="77" t="s">
        <v>10</v>
      </c>
    </row>
    <row r="85" customFormat="false" ht="13.5" hidden="false" customHeight="false" outlineLevel="0" collapsed="false">
      <c r="A85" s="12" t="s">
        <v>37</v>
      </c>
      <c r="B85" s="12" t="s">
        <v>37</v>
      </c>
      <c r="C85" s="21"/>
      <c r="D85" s="43" t="n">
        <v>100312</v>
      </c>
      <c r="E85" s="88" t="n">
        <v>1100</v>
      </c>
      <c r="F85" s="57" t="n">
        <f aca="false">(D85-E85)*12.5%</f>
        <v>12401.5</v>
      </c>
      <c r="G85" s="89" t="n">
        <f aca="false">D85-E85+F85</f>
        <v>111613.5</v>
      </c>
    </row>
    <row r="86" customFormat="false" ht="13.5" hidden="false" customHeight="false" outlineLevel="0" collapsed="false">
      <c r="A86" s="46"/>
      <c r="B86" s="81"/>
      <c r="C86" s="21"/>
      <c r="D86" s="47"/>
      <c r="E86" s="23"/>
      <c r="F86" s="22"/>
      <c r="G86" s="83"/>
    </row>
    <row r="88" customFormat="false" ht="13.5" hidden="false" customHeight="false" outlineLevel="0" collapsed="false"/>
    <row r="89" customFormat="false" ht="13.5" hidden="false" customHeight="false" outlineLevel="0" collapsed="false">
      <c r="A89" s="100" t="s">
        <v>52</v>
      </c>
      <c r="B89" s="76"/>
      <c r="C89" s="76" t="s">
        <v>59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2"/>
    </row>
    <row r="90" customFormat="false" ht="13.5" hidden="false" customHeight="false" outlineLevel="0" collapsed="false">
      <c r="A90" s="75" t="s">
        <v>2</v>
      </c>
      <c r="B90" s="51" t="s">
        <v>2</v>
      </c>
      <c r="C90" s="51" t="s">
        <v>3</v>
      </c>
      <c r="D90" s="51" t="s">
        <v>4</v>
      </c>
      <c r="E90" s="51" t="s">
        <v>5</v>
      </c>
      <c r="F90" s="51" t="s">
        <v>6</v>
      </c>
      <c r="G90" s="51" t="s">
        <v>7</v>
      </c>
      <c r="H90" s="51" t="s">
        <v>8</v>
      </c>
      <c r="I90" s="51" t="s">
        <v>9</v>
      </c>
      <c r="J90" s="51" t="s">
        <v>10</v>
      </c>
      <c r="K90" s="103" t="s">
        <v>11</v>
      </c>
      <c r="L90" s="103"/>
      <c r="M90" s="104"/>
    </row>
    <row r="91" customFormat="false" ht="12.75" hidden="false" customHeight="false" outlineLevel="0" collapsed="false">
      <c r="A91" s="105" t="s">
        <v>60</v>
      </c>
      <c r="B91" s="106" t="s">
        <v>60</v>
      </c>
      <c r="C91" s="56"/>
      <c r="D91" s="107" t="n">
        <v>88210</v>
      </c>
      <c r="E91" s="59" t="n">
        <v>0</v>
      </c>
      <c r="F91" s="59" t="n">
        <v>0</v>
      </c>
      <c r="G91" s="59" t="n">
        <f aca="false">(D91-E91-F91)*12.5%</f>
        <v>11026.25</v>
      </c>
      <c r="H91" s="59" t="n">
        <v>1904.38</v>
      </c>
      <c r="I91" s="59" t="n">
        <f aca="false">(D91-E91-F91+G91+H91)*0.5%</f>
        <v>505.70315</v>
      </c>
      <c r="J91" s="59" t="n">
        <f aca="false">D91-E91-F91+G91+H91+I91</f>
        <v>101646.33315</v>
      </c>
      <c r="K91" s="59" t="n">
        <f aca="false">J91-G91</f>
        <v>90620.08315</v>
      </c>
      <c r="L91" s="108"/>
      <c r="M91" s="109"/>
    </row>
    <row r="92" customFormat="false" ht="13.5" hidden="false" customHeight="false" outlineLevel="0" collapsed="false">
      <c r="A92" s="110"/>
      <c r="B92" s="111"/>
      <c r="C92" s="21"/>
      <c r="D92" s="112"/>
      <c r="E92" s="24"/>
      <c r="F92" s="24"/>
      <c r="G92" s="24"/>
      <c r="H92" s="24"/>
      <c r="I92" s="24"/>
      <c r="J92" s="24"/>
      <c r="K92" s="24"/>
      <c r="L92" s="113"/>
      <c r="M92" s="114"/>
    </row>
    <row r="94" customFormat="false" ht="13.5" hidden="false" customHeight="false" outlineLevel="0" collapsed="false"/>
    <row r="95" customFormat="false" ht="13.5" hidden="false" customHeight="false" outlineLevel="0" collapsed="false">
      <c r="A95" s="100" t="s">
        <v>52</v>
      </c>
      <c r="B95" s="76"/>
      <c r="C95" s="76" t="s">
        <v>61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2"/>
    </row>
    <row r="96" customFormat="false" ht="13.5" hidden="false" customHeight="false" outlineLevel="0" collapsed="false">
      <c r="A96" s="75" t="s">
        <v>2</v>
      </c>
      <c r="B96" s="51" t="s">
        <v>2</v>
      </c>
      <c r="C96" s="51" t="s">
        <v>3</v>
      </c>
      <c r="D96" s="51" t="s">
        <v>4</v>
      </c>
      <c r="E96" s="51" t="s">
        <v>5</v>
      </c>
      <c r="F96" s="51" t="s">
        <v>6</v>
      </c>
      <c r="G96" s="51" t="s">
        <v>7</v>
      </c>
      <c r="H96" s="51" t="s">
        <v>8</v>
      </c>
      <c r="I96" s="51" t="s">
        <v>9</v>
      </c>
      <c r="J96" s="51" t="s">
        <v>10</v>
      </c>
      <c r="K96" s="103" t="s">
        <v>11</v>
      </c>
      <c r="L96" s="103"/>
      <c r="M96" s="104"/>
    </row>
    <row r="97" customFormat="false" ht="12.75" hidden="false" customHeight="false" outlineLevel="0" collapsed="false">
      <c r="A97" s="105" t="s">
        <v>62</v>
      </c>
      <c r="B97" s="106" t="s">
        <v>63</v>
      </c>
      <c r="C97" s="56"/>
      <c r="D97" s="107" t="n">
        <v>80387</v>
      </c>
      <c r="E97" s="59" t="n">
        <v>0</v>
      </c>
      <c r="F97" s="59" t="n">
        <v>1100</v>
      </c>
      <c r="G97" s="59" t="n">
        <f aca="false">(D97-E97-F97)*12.5%</f>
        <v>9910.875</v>
      </c>
      <c r="H97" s="59" t="n">
        <v>1856.22</v>
      </c>
      <c r="I97" s="59" t="n">
        <f aca="false">(D97-E97-F97+G97+H97)*0.5%</f>
        <v>455.270475</v>
      </c>
      <c r="J97" s="59" t="n">
        <f aca="false">D97-E97-F97+G97+H97+I97</f>
        <v>91509.365475</v>
      </c>
      <c r="K97" s="59" t="n">
        <f aca="false">J97-G97</f>
        <v>81598.490475</v>
      </c>
      <c r="L97" s="108"/>
      <c r="M97" s="109"/>
    </row>
    <row r="98" customFormat="false" ht="13.5" hidden="false" customHeight="false" outlineLevel="0" collapsed="false">
      <c r="A98" s="110"/>
      <c r="B98" s="111"/>
      <c r="C98" s="21"/>
      <c r="D98" s="112"/>
      <c r="E98" s="24"/>
      <c r="F98" s="24"/>
      <c r="G98" s="24"/>
      <c r="H98" s="24"/>
      <c r="I98" s="24"/>
      <c r="J98" s="24"/>
      <c r="K98" s="24"/>
      <c r="L98" s="113"/>
      <c r="M98" s="114"/>
    </row>
  </sheetData>
  <mergeCells count="8">
    <mergeCell ref="A44:G44"/>
    <mergeCell ref="A45:B45"/>
    <mergeCell ref="A58:G58"/>
    <mergeCell ref="A59:B59"/>
    <mergeCell ref="A77:G77"/>
    <mergeCell ref="A78:B78"/>
    <mergeCell ref="A83:G8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33:27Z</dcterms:created>
  <dc:creator>Borana</dc:creator>
  <dc:description/>
  <dc:language>en-US</dc:language>
  <cp:lastModifiedBy>Borana</cp:lastModifiedBy>
  <dcterms:modified xsi:type="dcterms:W3CDTF">2015-08-27T06:30:16Z</dcterms:modified>
  <cp:revision>0</cp:revision>
  <dc:subject/>
  <dc:title/>
</cp:coreProperties>
</file>